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Jul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Jul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Julio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L18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3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2134.53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20813.49</v>
      </c>
      <c r="AG9" s="35"/>
      <c r="AH9" s="35"/>
      <c r="AO9" s="18"/>
    </row>
    <row r="10" customFormat="false" ht="15.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20694.52</v>
      </c>
      <c r="AG10" s="43"/>
      <c r="AH10" s="43"/>
      <c r="AO10" s="18"/>
    </row>
    <row r="11" customFormat="false" ht="14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8.97</v>
      </c>
      <c r="AG12" s="43"/>
      <c r="AH12" s="43"/>
      <c r="AO12" s="18"/>
    </row>
    <row r="13" customFormat="false" ht="14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0.03</v>
      </c>
      <c r="AG13" s="49"/>
      <c r="AH13" s="49"/>
      <c r="AO13" s="18"/>
    </row>
    <row r="14" customFormat="false" ht="14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28.94</v>
      </c>
      <c r="AG16" s="49"/>
      <c r="AH16" s="49"/>
      <c r="AO16" s="18"/>
    </row>
    <row r="17" customFormat="false" ht="14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58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0.76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537.7</v>
      </c>
      <c r="AG21" s="35"/>
      <c r="AH21" s="35"/>
      <c r="AO21" s="18"/>
    </row>
    <row r="22" customFormat="false" ht="14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5" hidden="false" customHeight="false" outlineLevel="0" collapsed="false">
      <c r="AO37" s="18"/>
    </row>
    <row r="38" customFormat="false" ht="14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25.46137048936</v>
      </c>
      <c r="AA43" s="89"/>
      <c r="AB43" s="89"/>
      <c r="AC43" s="89" t="n">
        <v>-175.8</v>
      </c>
      <c r="AD43" s="89"/>
      <c r="AE43" s="89"/>
      <c r="AF43" s="89" t="n">
        <v>-272.9</v>
      </c>
      <c r="AG43" s="89"/>
      <c r="AH43" s="89"/>
      <c r="AI43" s="90" t="n">
        <v>-676.761370489361</v>
      </c>
      <c r="AJ43" s="90"/>
      <c r="AK43" s="90"/>
      <c r="AO43" s="18"/>
      <c r="AP43" s="18"/>
      <c r="AQ43" s="18"/>
      <c r="AR43" s="18"/>
    </row>
    <row r="44" customFormat="false" ht="15.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31.356024747786</v>
      </c>
      <c r="AA44" s="96"/>
      <c r="AB44" s="96"/>
      <c r="AC44" s="96" t="n">
        <v>-94.3</v>
      </c>
      <c r="AD44" s="96"/>
      <c r="AE44" s="96"/>
      <c r="AF44" s="96" t="n">
        <v>-138.5</v>
      </c>
      <c r="AG44" s="96"/>
      <c r="AH44" s="96"/>
      <c r="AI44" s="97" t="n">
        <v>-198.556024747786</v>
      </c>
      <c r="AJ44" s="97"/>
      <c r="AK44" s="97"/>
      <c r="AO44" s="18"/>
      <c r="AP44" s="18"/>
      <c r="AQ44" s="18"/>
      <c r="AR44" s="18"/>
    </row>
    <row r="45" customFormat="false" ht="15.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94.105345741575</v>
      </c>
      <c r="AA45" s="96"/>
      <c r="AB45" s="96"/>
      <c r="AC45" s="96" t="n">
        <v>-81.5</v>
      </c>
      <c r="AD45" s="96"/>
      <c r="AE45" s="96"/>
      <c r="AF45" s="96" t="n">
        <v>-134.4</v>
      </c>
      <c r="AG45" s="96"/>
      <c r="AH45" s="96"/>
      <c r="AI45" s="97" t="n">
        <v>-478.205345741575</v>
      </c>
      <c r="AJ45" s="97"/>
      <c r="AK45" s="97"/>
      <c r="AO45" s="18"/>
      <c r="AP45" s="18"/>
      <c r="AQ45" s="18"/>
      <c r="AR45" s="18"/>
    </row>
    <row r="46" customFormat="false" ht="15.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f aca="false">(AC46+AF46+AI46)</f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.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f aca="false">(AC47+AF47+AI47)</f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.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.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.5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.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.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.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1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42.3</v>
      </c>
      <c r="AA72" s="143"/>
      <c r="AB72" s="143"/>
      <c r="AC72" s="143" t="n">
        <v>-1242.3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4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42.3</v>
      </c>
      <c r="AA74" s="147"/>
      <c r="AB74" s="147"/>
      <c r="AC74" s="147" t="n">
        <v>-1242.3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4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4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4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4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4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4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4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4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.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1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.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.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.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.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2134.53</v>
      </c>
      <c r="AF167" s="212"/>
      <c r="AG167" s="212"/>
      <c r="AO167" s="18"/>
    </row>
    <row r="168" customFormat="false" ht="14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2134.53</v>
      </c>
      <c r="AF168" s="216"/>
      <c r="AG168" s="216"/>
      <c r="AO168" s="18"/>
    </row>
    <row r="169" customFormat="false" ht="14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1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20811.3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20813.49</v>
      </c>
      <c r="AA182" s="245"/>
      <c r="AB182" s="245"/>
      <c r="AC182" s="239"/>
      <c r="AD182" s="239"/>
      <c r="AE182" s="252"/>
      <c r="AO182" s="18"/>
    </row>
    <row r="183" customFormat="false" ht="14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08-19T18:51:51Z</dcterms:modified>
  <cp:revision>0</cp:revision>
  <dc:subject/>
  <dc:title/>
</cp:coreProperties>
</file>