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Feb2021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Feb2021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2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A$410</definedName>
    <definedName function="false" hidden="false" name="__123Graph_E" vbProcedure="false">[4]PFMON!$A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A3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2</definedName>
    <definedName function="false" hidden="false" localSheetId="0" name="_26__123Graph_XGráfico_1" vbProcedure="false">'[3]prop. RIN Agreg Monet'!$A2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1282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B$39169</definedName>
    <definedName function="false" hidden="false" localSheetId="0" name="__123Graph_X" vbProcedure="false">'[3]prop. RIN Agreg Monet'!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FEBRERO 2021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Q179" activeCellId="0" sqref="Q17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0.99"/>
    <col collapsed="false" customWidth="true" hidden="false" outlineLevel="0" max="3" min="3" style="1" width="3.66"/>
    <col collapsed="false" customWidth="true" hidden="false" outlineLevel="0" max="4" min="4" style="1" width="2.99"/>
    <col collapsed="false" customWidth="true" hidden="false" outlineLevel="0" max="17" min="5" style="1" width="3.66"/>
    <col collapsed="false" customWidth="true" hidden="false" outlineLevel="0" max="18" min="18" style="1" width="4.33"/>
    <col collapsed="false" customWidth="true" hidden="false" outlineLevel="0" max="19" min="19" style="1" width="3.66"/>
    <col collapsed="false" customWidth="true" hidden="false" outlineLevel="0" max="20" min="20" style="1" width="5.32"/>
    <col collapsed="false" customWidth="true" hidden="false" outlineLevel="0" max="22" min="21" style="1" width="3.66"/>
    <col collapsed="false" customWidth="true" hidden="false" outlineLevel="0" max="23" min="23" style="1" width="6.55"/>
    <col collapsed="false" customWidth="true" hidden="false" outlineLevel="0" max="24" min="24" style="1" width="4.43"/>
    <col collapsed="false" customWidth="true" hidden="false" outlineLevel="0" max="25" min="25" style="1" width="5.43"/>
    <col collapsed="false" customWidth="true" hidden="false" outlineLevel="0" max="26" min="26" style="1" width="4.33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5"/>
    <col collapsed="false" customWidth="true" hidden="false" outlineLevel="0" max="31" min="31" style="1" width="4.99"/>
    <col collapsed="false" customWidth="true" hidden="false" outlineLevel="0" max="33" min="32" style="1" width="4.55"/>
    <col collapsed="false" customWidth="true" hidden="false" outlineLevel="0" max="34" min="34" style="1" width="4.99"/>
    <col collapsed="false" customWidth="true" hidden="false" outlineLevel="0" max="36" min="35" style="1" width="4.55"/>
    <col collapsed="false" customWidth="true" hidden="false" outlineLevel="0" max="37" min="37" style="1" width="4.99"/>
    <col collapsed="false" customWidth="true" hidden="false" outlineLevel="0" max="38" min="38" style="1" width="1.1"/>
    <col collapsed="false" customWidth="true" hidden="false" outlineLevel="0" max="40" min="39" style="1" width="3.66"/>
    <col collapsed="false" customWidth="true" hidden="false" outlineLevel="0" max="41" min="41" style="1" width="14.66"/>
    <col collapsed="false" customWidth="true" hidden="false" outlineLevel="0" max="44" min="42" style="1" width="12.88"/>
    <col collapsed="false" customWidth="true" hidden="false" outlineLevel="0" max="45" min="45" style="1" width="8.55"/>
    <col collapsed="false" customWidth="true" hidden="false" outlineLevel="0" max="49" min="46" style="1" width="3.66"/>
    <col collapsed="false" customWidth="false" hidden="false" outlineLevel="0" max="257" min="50" style="1" width="11.43"/>
  </cols>
  <sheetData>
    <row r="2" customFormat="false" ht="24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4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4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3.8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.6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18369.7</v>
      </c>
      <c r="AG8" s="27"/>
      <c r="AH8" s="27"/>
      <c r="AO8" s="18"/>
    </row>
    <row r="9" customFormat="false" ht="17.4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7731.9</v>
      </c>
      <c r="AG9" s="35"/>
      <c r="AH9" s="35"/>
      <c r="AO9" s="18"/>
    </row>
    <row r="10" customFormat="false" ht="15.6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7634.7</v>
      </c>
      <c r="AG10" s="43"/>
      <c r="AH10" s="43"/>
      <c r="AO10" s="18"/>
    </row>
    <row r="11" customFormat="false" ht="13.8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6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97.2</v>
      </c>
      <c r="AG12" s="43"/>
      <c r="AH12" s="43"/>
      <c r="AO12" s="18"/>
    </row>
    <row r="13" customFormat="false" ht="13.8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63.2</v>
      </c>
      <c r="AG13" s="49"/>
      <c r="AH13" s="49"/>
      <c r="AO13" s="18"/>
    </row>
    <row r="14" customFormat="false" ht="13.8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3.8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3.8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34</v>
      </c>
      <c r="AG16" s="49"/>
      <c r="AH16" s="49"/>
      <c r="AO16" s="18"/>
    </row>
    <row r="17" customFormat="false" ht="13.8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3.8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7.4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8.6999999999999</v>
      </c>
      <c r="AG19" s="35"/>
      <c r="AH19" s="35"/>
      <c r="AO19" s="18"/>
    </row>
    <row r="20" customFormat="false" ht="17.4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172.9</v>
      </c>
      <c r="AG20" s="35"/>
      <c r="AH20" s="35"/>
      <c r="AO20" s="18"/>
    </row>
    <row r="21" customFormat="false" ht="17.4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386.2</v>
      </c>
      <c r="AG21" s="35"/>
      <c r="AH21" s="35"/>
      <c r="AO21" s="18"/>
    </row>
    <row r="22" customFormat="false" ht="13.8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16</v>
      </c>
      <c r="AG22" s="49"/>
      <c r="AH22" s="49"/>
      <c r="AO22" s="18"/>
    </row>
    <row r="23" customFormat="false" ht="17.4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3.8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3.8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3.8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3.8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1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7.4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7.4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7.4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7.4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7.4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7.4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7.4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4.4" hidden="false" customHeight="false" outlineLevel="0" collapsed="false">
      <c r="AO37" s="18"/>
    </row>
    <row r="38" customFormat="false" ht="13.8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4.4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353.5</v>
      </c>
      <c r="AA43" s="89"/>
      <c r="AB43" s="89"/>
      <c r="AC43" s="89" t="n">
        <v>-97.1</v>
      </c>
      <c r="AD43" s="89"/>
      <c r="AE43" s="89"/>
      <c r="AF43" s="89" t="n">
        <v>-234</v>
      </c>
      <c r="AG43" s="89"/>
      <c r="AH43" s="89"/>
      <c r="AI43" s="90" t="n">
        <v>-1022.4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762.7</v>
      </c>
      <c r="AA44" s="96"/>
      <c r="AB44" s="96"/>
      <c r="AC44" s="96" t="n">
        <v>-77.1</v>
      </c>
      <c r="AD44" s="96"/>
      <c r="AE44" s="96"/>
      <c r="AF44" s="96" t="n">
        <v>-83</v>
      </c>
      <c r="AG44" s="96"/>
      <c r="AH44" s="96"/>
      <c r="AI44" s="97" t="n">
        <v>-602.6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590.8</v>
      </c>
      <c r="AA45" s="96"/>
      <c r="AB45" s="96"/>
      <c r="AC45" s="96" t="n">
        <v>-20</v>
      </c>
      <c r="AD45" s="96"/>
      <c r="AE45" s="96"/>
      <c r="AF45" s="96" t="n">
        <v>-151</v>
      </c>
      <c r="AG45" s="96"/>
      <c r="AH45" s="96"/>
      <c r="AI45" s="97" t="n">
        <v>-419.8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7.4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7.4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7.4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7.4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7.4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6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5.6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5.6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5.6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3.8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5.6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3.8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3.8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4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4.4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4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012</v>
      </c>
      <c r="AA72" s="143"/>
      <c r="AB72" s="143"/>
      <c r="AC72" s="143" t="n">
        <v>-1012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3.8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2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012</v>
      </c>
      <c r="AA74" s="147"/>
      <c r="AB74" s="147"/>
      <c r="AC74" s="147" t="n">
        <v>-1012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8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8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8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3.8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3.8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3.8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3.8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2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3.8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3.8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3.8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3.8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3.8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8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3.8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3.8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3.8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3.8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3.8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3.8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3.8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3.8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3.8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3.8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8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8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3.8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3.8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3.8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3.8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3.8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4.4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8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8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3.8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3.8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8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3.8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3.8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8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3.8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3.8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8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3.8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3.8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8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3.8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3.8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8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3.8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4.4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6.2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4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4.4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8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3.8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3.8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3.8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3.8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3.8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3.8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3.8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3.8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3.8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3.8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3.8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3.8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3.8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3.8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3.8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3.8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3.8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3.8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3.8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3.8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3.8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3.8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3.8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7.4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.6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18369.7</v>
      </c>
      <c r="AF167" s="212"/>
      <c r="AG167" s="212"/>
      <c r="AO167" s="18"/>
    </row>
    <row r="168" customFormat="false" ht="13.8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18369.7</v>
      </c>
      <c r="AF168" s="216"/>
      <c r="AG168" s="216"/>
      <c r="AO168" s="18"/>
    </row>
    <row r="169" customFormat="false" ht="13.8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4.4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4.4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3.8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3.8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1.2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7730.7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3.8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7731.9</v>
      </c>
      <c r="AA182" s="245"/>
      <c r="AB182" s="245"/>
      <c r="AC182" s="239"/>
      <c r="AD182" s="239"/>
      <c r="AE182" s="252"/>
      <c r="AO182" s="18"/>
    </row>
    <row r="183" customFormat="false" ht="13.8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3.8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3.8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3.8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3.8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3.8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3.8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3.8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3.8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3.8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3.8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3.8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3.8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3.8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3.8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3.8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3.8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3.8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3.8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3.8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3.8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3.8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3.8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3.8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3.8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3.8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3.8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3.8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3.8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3.8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Joselyn Emilia Juárez Ochoa</cp:lastModifiedBy>
  <dcterms:modified xsi:type="dcterms:W3CDTF">2021-03-18T20:55:32Z</dcterms:modified>
  <cp:revision>0</cp:revision>
  <dc:subject/>
  <dc:title/>
</cp:coreProperties>
</file>