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03a" sheetId="1" state="visible" r:id="rId2"/>
  </sheets>
  <definedNames>
    <definedName function="false" hidden="false" localSheetId="0" name="_xlnm.Print_Area" vbProcedure="false">bc03a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CUADRO 3-A</t>
  </si>
  <si>
    <t xml:space="preserve">INGRESO DE DIVISAS POR EXPORTACIONES A CENTROAMÉRICA</t>
  </si>
  <si>
    <t xml:space="preserve">AÑO 1998</t>
  </si>
  <si>
    <t xml:space="preserve"> -En miles de US dólares-</t>
  </si>
  <si>
    <t xml:space="preserve">CONCEPTO</t>
  </si>
  <si>
    <t xml:space="preserve">  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 O T A L</t>
  </si>
  <si>
    <t xml:space="preserve">Productos químicos</t>
  </si>
  <si>
    <t xml:space="preserve">Productos alimenticios</t>
  </si>
  <si>
    <t xml:space="preserve">Cosméticos</t>
  </si>
  <si>
    <t xml:space="preserve">Artículos plásticos</t>
  </si>
  <si>
    <t xml:space="preserve">Artículos de papel y cartón</t>
  </si>
  <si>
    <t xml:space="preserve">Artículos no producidos en el país</t>
  </si>
  <si>
    <t xml:space="preserve">Artículos de vestuario</t>
  </si>
  <si>
    <t xml:space="preserve">Frutas y sus preparados</t>
  </si>
  <si>
    <t xml:space="preserve">Productos de vidrio</t>
  </si>
  <si>
    <t xml:space="preserve">Caucho natural</t>
  </si>
  <si>
    <t xml:space="preserve">Materiales de construcción</t>
  </si>
  <si>
    <t xml:space="preserve">Llantas, cámaras de cauchos y otros</t>
  </si>
  <si>
    <t xml:space="preserve">Tejidos, hilos e hilazas</t>
  </si>
  <si>
    <t xml:space="preserve">Productos metálicos</t>
  </si>
  <si>
    <t xml:space="preserve">Dulces</t>
  </si>
  <si>
    <t xml:space="preserve">Aparatos eléctricos</t>
  </si>
  <si>
    <t xml:space="preserve">Verduras y legumbres</t>
  </si>
  <si>
    <t xml:space="preserve">Madera y manufacturas</t>
  </si>
  <si>
    <t xml:space="preserve">Baterías eléctricas</t>
  </si>
  <si>
    <t xml:space="preserve">Animales vivos</t>
  </si>
  <si>
    <t xml:space="preserve">Flores, plantas, semillas y raíces</t>
  </si>
  <si>
    <t xml:space="preserve">Leche y derivados</t>
  </si>
  <si>
    <t xml:space="preserve">Cueros y manufacturas</t>
  </si>
  <si>
    <t xml:space="preserve">Algodón y derivados</t>
  </si>
  <si>
    <t xml:space="preserve">Otros</t>
  </si>
  <si>
    <t xml:space="preserve">Costa Rica</t>
  </si>
  <si>
    <t xml:space="preserve">El Salvador</t>
  </si>
  <si>
    <t xml:space="preserve">Honduras</t>
  </si>
  <si>
    <t xml:space="preserve">Nicaragua</t>
  </si>
  <si>
    <t xml:space="preserve">Nota: Por redondeo, algunas cifras pueden presentar diferencias.</t>
  </si>
  <si>
    <t xml:space="preserve">Fuente: Mercado Institucional de Divis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);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0.71"/>
    <col collapsed="false" customWidth="true" hidden="false" outlineLevel="0" max="14" min="4" style="0" width="10.71"/>
    <col collapsed="false" customWidth="true" hidden="false" outlineLevel="0" max="15" min="15" style="0" width="11.42"/>
  </cols>
  <sheetData>
    <row r="1" s="1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1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11.25" hidden="false" customHeight="true" outlineLevel="0" collapsed="false">
      <c r="A5" s="5"/>
      <c r="B5" s="5"/>
      <c r="C5" s="5"/>
    </row>
    <row r="6" s="1" customFormat="true" ht="27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</row>
    <row r="7" s="1" customFormat="true" ht="11.25" hidden="false" customHeight="true" outlineLevel="0" collapsed="false">
      <c r="A7" s="7"/>
      <c r="B7" s="7"/>
      <c r="C7" s="7"/>
    </row>
    <row r="8" s="1" customFormat="true" ht="15.75" hidden="false" customHeight="true" outlineLevel="0" collapsed="false">
      <c r="A8" s="6" t="s">
        <v>18</v>
      </c>
      <c r="B8" s="8" t="n">
        <v>403243.05357</v>
      </c>
      <c r="C8" s="8" t="n">
        <v>28209.91473</v>
      </c>
      <c r="D8" s="8" t="n">
        <v>31587.87331</v>
      </c>
      <c r="E8" s="8" t="n">
        <v>28940.83096</v>
      </c>
      <c r="F8" s="8" t="n">
        <v>29139.04242</v>
      </c>
      <c r="G8" s="8" t="n">
        <v>28717.44808</v>
      </c>
      <c r="H8" s="8" t="n">
        <v>40906.9031</v>
      </c>
      <c r="I8" s="8" t="n">
        <v>38573.56906</v>
      </c>
      <c r="J8" s="8" t="n">
        <v>42773.46827</v>
      </c>
      <c r="K8" s="8" t="n">
        <v>35550.32603</v>
      </c>
      <c r="L8" s="8" t="n">
        <v>33188.43329</v>
      </c>
      <c r="M8" s="8" t="n">
        <v>32198.13795</v>
      </c>
      <c r="N8" s="8" t="n">
        <v>33457.10637</v>
      </c>
    </row>
    <row r="9" s="1" customFormat="true" ht="11.25" hidden="false" customHeight="true" outlineLevel="0" collapsed="false">
      <c r="A9" s="9"/>
      <c r="B9" s="9"/>
      <c r="C9" s="9"/>
      <c r="D9" s="9"/>
    </row>
    <row r="10" s="1" customFormat="true" ht="11.25" hidden="false" customHeight="true" outlineLevel="0" collapsed="false">
      <c r="A10" s="10" t="s">
        <v>19</v>
      </c>
      <c r="B10" s="11" t="n">
        <v>74207.61672</v>
      </c>
      <c r="C10" s="11" t="n">
        <v>5574.8496</v>
      </c>
      <c r="D10" s="11" t="n">
        <v>6278.68</v>
      </c>
      <c r="E10" s="11" t="n">
        <v>5635.00966</v>
      </c>
      <c r="F10" s="11" t="n">
        <v>5349.17704</v>
      </c>
      <c r="G10" s="11" t="n">
        <v>4936.46144</v>
      </c>
      <c r="H10" s="11" t="n">
        <v>6572.86943</v>
      </c>
      <c r="I10" s="11" t="n">
        <v>6667.13082</v>
      </c>
      <c r="J10" s="11" t="n">
        <v>9557.27649</v>
      </c>
      <c r="K10" s="11" t="n">
        <v>6625.80904</v>
      </c>
      <c r="L10" s="11" t="n">
        <v>5982.86608</v>
      </c>
      <c r="M10" s="11" t="n">
        <v>6337.91148</v>
      </c>
      <c r="N10" s="11" t="n">
        <v>4689.57564</v>
      </c>
    </row>
    <row r="11" s="1" customFormat="true" ht="11.25" hidden="false" customHeight="true" outlineLevel="0" collapsed="false">
      <c r="A11" s="10" t="s">
        <v>20</v>
      </c>
      <c r="B11" s="11" t="n">
        <v>58355.74525</v>
      </c>
      <c r="C11" s="11" t="n">
        <v>5571.05985</v>
      </c>
      <c r="D11" s="11" t="n">
        <v>4293.34683</v>
      </c>
      <c r="E11" s="11" t="n">
        <v>5702.4002</v>
      </c>
      <c r="F11" s="11" t="n">
        <v>3709.16498</v>
      </c>
      <c r="G11" s="11" t="n">
        <v>4245.35351</v>
      </c>
      <c r="H11" s="11" t="n">
        <v>5835.15155</v>
      </c>
      <c r="I11" s="11" t="n">
        <v>6257.04454</v>
      </c>
      <c r="J11" s="11" t="n">
        <v>5112.46448</v>
      </c>
      <c r="K11" s="11" t="n">
        <v>4559.34096</v>
      </c>
      <c r="L11" s="11" t="n">
        <v>4360.79715</v>
      </c>
      <c r="M11" s="11" t="n">
        <v>3796.19102</v>
      </c>
      <c r="N11" s="11" t="n">
        <v>4913.43018</v>
      </c>
    </row>
    <row r="12" s="1" customFormat="true" ht="11.25" hidden="false" customHeight="true" outlineLevel="0" collapsed="false">
      <c r="A12" s="10" t="s">
        <v>21</v>
      </c>
      <c r="B12" s="11" t="n">
        <v>32346.32823</v>
      </c>
      <c r="C12" s="11" t="n">
        <v>2913.87521</v>
      </c>
      <c r="D12" s="11" t="n">
        <v>2183.87517</v>
      </c>
      <c r="E12" s="11" t="n">
        <v>1157.6916</v>
      </c>
      <c r="F12" s="11" t="n">
        <v>1188.03074</v>
      </c>
      <c r="G12" s="11" t="n">
        <v>2037.14889</v>
      </c>
      <c r="H12" s="11" t="n">
        <v>3463.80215</v>
      </c>
      <c r="I12" s="11" t="n">
        <v>4290.53614</v>
      </c>
      <c r="J12" s="11" t="n">
        <v>3249.5229</v>
      </c>
      <c r="K12" s="11" t="n">
        <v>4178.44455</v>
      </c>
      <c r="L12" s="11" t="n">
        <v>2997.00733</v>
      </c>
      <c r="M12" s="11" t="n">
        <v>3023.21269</v>
      </c>
      <c r="N12" s="11" t="n">
        <v>1663.18086</v>
      </c>
    </row>
    <row r="13" s="1" customFormat="true" ht="11.25" hidden="false" customHeight="true" outlineLevel="0" collapsed="false">
      <c r="A13" s="10" t="s">
        <v>22</v>
      </c>
      <c r="B13" s="11" t="n">
        <v>27472.10536</v>
      </c>
      <c r="C13" s="11" t="n">
        <v>1502.47543</v>
      </c>
      <c r="D13" s="11" t="n">
        <v>1838.34907</v>
      </c>
      <c r="E13" s="11" t="n">
        <v>2064.21391</v>
      </c>
      <c r="F13" s="11" t="n">
        <v>1521.05014</v>
      </c>
      <c r="G13" s="11" t="n">
        <v>2008.80311</v>
      </c>
      <c r="H13" s="11" t="n">
        <v>3200.02683</v>
      </c>
      <c r="I13" s="11" t="n">
        <v>2145.72228</v>
      </c>
      <c r="J13" s="11" t="n">
        <v>2493.89953</v>
      </c>
      <c r="K13" s="11" t="n">
        <v>3134.84505</v>
      </c>
      <c r="L13" s="11" t="n">
        <v>2355.53692</v>
      </c>
      <c r="M13" s="11" t="n">
        <v>1481.70628</v>
      </c>
      <c r="N13" s="11" t="n">
        <v>3725.47681</v>
      </c>
    </row>
    <row r="14" s="1" customFormat="true" ht="11.25" hidden="false" customHeight="true" outlineLevel="0" collapsed="false">
      <c r="A14" s="10" t="s">
        <v>23</v>
      </c>
      <c r="B14" s="11" t="n">
        <v>25443.46581</v>
      </c>
      <c r="C14" s="11" t="n">
        <v>2400.90334</v>
      </c>
      <c r="D14" s="11" t="n">
        <v>1578.87978</v>
      </c>
      <c r="E14" s="11" t="n">
        <v>1143.49103</v>
      </c>
      <c r="F14" s="11" t="n">
        <v>675.3843</v>
      </c>
      <c r="G14" s="11" t="n">
        <v>1427.7905</v>
      </c>
      <c r="H14" s="11" t="n">
        <v>5535.83017</v>
      </c>
      <c r="I14" s="11" t="n">
        <v>5128.84827</v>
      </c>
      <c r="J14" s="11" t="n">
        <v>991.71272</v>
      </c>
      <c r="K14" s="11" t="n">
        <v>1223.80325</v>
      </c>
      <c r="L14" s="11" t="n">
        <v>1842.62467</v>
      </c>
      <c r="M14" s="11" t="n">
        <v>2193.03131</v>
      </c>
      <c r="N14" s="11" t="n">
        <v>1301.16647</v>
      </c>
    </row>
    <row r="15" s="1" customFormat="true" ht="11.25" hidden="false" customHeight="true" outlineLevel="0" collapsed="false">
      <c r="A15" s="10" t="s">
        <v>24</v>
      </c>
      <c r="B15" s="11" t="n">
        <v>21542.85302</v>
      </c>
      <c r="C15" s="11" t="n">
        <v>1552.91642</v>
      </c>
      <c r="D15" s="11" t="n">
        <v>2155.11204</v>
      </c>
      <c r="E15" s="11" t="n">
        <v>1448.2881</v>
      </c>
      <c r="F15" s="11" t="n">
        <v>1371.00346</v>
      </c>
      <c r="G15" s="11" t="n">
        <v>1379.991</v>
      </c>
      <c r="H15" s="11" t="n">
        <v>2091.99011</v>
      </c>
      <c r="I15" s="11" t="n">
        <v>1779.29555</v>
      </c>
      <c r="J15" s="11" t="n">
        <v>2359.35078</v>
      </c>
      <c r="K15" s="11" t="n">
        <v>1552.56056</v>
      </c>
      <c r="L15" s="11" t="n">
        <v>2669.53529</v>
      </c>
      <c r="M15" s="11" t="n">
        <v>1861.58176</v>
      </c>
      <c r="N15" s="11" t="n">
        <v>1321.22795</v>
      </c>
    </row>
    <row r="16" s="1" customFormat="true" ht="11.25" hidden="false" customHeight="true" outlineLevel="0" collapsed="false">
      <c r="A16" s="10" t="s">
        <v>25</v>
      </c>
      <c r="B16" s="11" t="n">
        <v>20500.02321</v>
      </c>
      <c r="C16" s="11" t="n">
        <v>1529.27217</v>
      </c>
      <c r="D16" s="11" t="n">
        <v>1255.36792</v>
      </c>
      <c r="E16" s="11" t="n">
        <v>2663.08263</v>
      </c>
      <c r="F16" s="11" t="n">
        <v>1314.33707</v>
      </c>
      <c r="G16" s="11" t="n">
        <v>1145.11412</v>
      </c>
      <c r="H16" s="11" t="n">
        <v>1826.49029</v>
      </c>
      <c r="I16" s="11" t="n">
        <v>1479.72939</v>
      </c>
      <c r="J16" s="11" t="n">
        <v>1419.11393</v>
      </c>
      <c r="K16" s="11" t="n">
        <v>1326.00472</v>
      </c>
      <c r="L16" s="11" t="n">
        <v>1650.52003</v>
      </c>
      <c r="M16" s="11" t="n">
        <v>1285.45921</v>
      </c>
      <c r="N16" s="11" t="n">
        <v>3605.53173</v>
      </c>
    </row>
    <row r="17" s="1" customFormat="true" ht="11.25" hidden="false" customHeight="true" outlineLevel="0" collapsed="false">
      <c r="A17" s="10" t="s">
        <v>26</v>
      </c>
      <c r="B17" s="11" t="n">
        <v>19870.48379</v>
      </c>
      <c r="C17" s="11" t="n">
        <v>1323.90991</v>
      </c>
      <c r="D17" s="11" t="n">
        <v>1317.45029</v>
      </c>
      <c r="E17" s="11" t="n">
        <v>2258.97658</v>
      </c>
      <c r="F17" s="11" t="n">
        <v>1772.67824</v>
      </c>
      <c r="G17" s="11" t="n">
        <v>680.91428</v>
      </c>
      <c r="H17" s="11" t="n">
        <v>985.27334</v>
      </c>
      <c r="I17" s="11" t="n">
        <v>1913.33992</v>
      </c>
      <c r="J17" s="11" t="n">
        <v>2033.38537</v>
      </c>
      <c r="K17" s="11" t="n">
        <v>2786.7756</v>
      </c>
      <c r="L17" s="11" t="n">
        <v>1855.51508</v>
      </c>
      <c r="M17" s="11" t="n">
        <v>1510.29116</v>
      </c>
      <c r="N17" s="11" t="n">
        <v>1431.97402</v>
      </c>
    </row>
    <row r="18" s="1" customFormat="true" ht="11.25" hidden="false" customHeight="true" outlineLevel="0" collapsed="false">
      <c r="A18" s="10" t="s">
        <v>27</v>
      </c>
      <c r="B18" s="11" t="n">
        <v>16492.48391</v>
      </c>
      <c r="C18" s="11" t="n">
        <v>41.82554</v>
      </c>
      <c r="D18" s="11" t="n">
        <v>24.48421</v>
      </c>
      <c r="E18" s="11" t="n">
        <v>472.19279</v>
      </c>
      <c r="F18" s="11" t="n">
        <v>1830.97321</v>
      </c>
      <c r="G18" s="11" t="n">
        <v>380.67155</v>
      </c>
      <c r="H18" s="11" t="n">
        <v>66.29317</v>
      </c>
      <c r="I18" s="11" t="n">
        <v>5.51249</v>
      </c>
      <c r="J18" s="11" t="n">
        <v>1222.53185</v>
      </c>
      <c r="K18" s="11" t="n">
        <v>925.11108</v>
      </c>
      <c r="L18" s="11" t="n">
        <v>3045.47009</v>
      </c>
      <c r="M18" s="11" t="n">
        <v>5140.92243</v>
      </c>
      <c r="N18" s="11" t="n">
        <v>3336.4955</v>
      </c>
    </row>
    <row r="19" s="1" customFormat="true" ht="11.25" hidden="false" customHeight="true" outlineLevel="0" collapsed="false">
      <c r="A19" s="10" t="s">
        <v>28</v>
      </c>
      <c r="B19" s="11" t="n">
        <v>15416.03156</v>
      </c>
      <c r="C19" s="11" t="n">
        <v>432.50554</v>
      </c>
      <c r="D19" s="11" t="n">
        <v>5088.36568</v>
      </c>
      <c r="E19" s="11" t="n">
        <v>275.26973</v>
      </c>
      <c r="F19" s="11" t="n">
        <v>379.86954</v>
      </c>
      <c r="G19" s="11" t="n">
        <v>1959.16763</v>
      </c>
      <c r="H19" s="11" t="n">
        <v>140.08555</v>
      </c>
      <c r="I19" s="11" t="n">
        <v>541.12797</v>
      </c>
      <c r="J19" s="11" t="n">
        <v>5414.57359</v>
      </c>
      <c r="K19" s="11" t="n">
        <v>271.41953</v>
      </c>
      <c r="L19" s="11" t="n">
        <v>368.96456</v>
      </c>
      <c r="M19" s="11" t="n">
        <v>425.22817</v>
      </c>
      <c r="N19" s="11" t="n">
        <v>119.45407</v>
      </c>
    </row>
    <row r="20" s="1" customFormat="true" ht="11.25" hidden="false" customHeight="true" outlineLevel="0" collapsed="false">
      <c r="A20" s="10" t="s">
        <v>29</v>
      </c>
      <c r="B20" s="11" t="n">
        <v>14594.56332</v>
      </c>
      <c r="C20" s="11" t="n">
        <v>875.36639</v>
      </c>
      <c r="D20" s="11" t="n">
        <v>948.17431</v>
      </c>
      <c r="E20" s="11" t="n">
        <v>1175.54061</v>
      </c>
      <c r="F20" s="11" t="n">
        <v>933.70019</v>
      </c>
      <c r="G20" s="11" t="n">
        <v>291.71193</v>
      </c>
      <c r="H20" s="11" t="n">
        <v>549.0166</v>
      </c>
      <c r="I20" s="11" t="n">
        <v>971.56088</v>
      </c>
      <c r="J20" s="11" t="n">
        <v>769.55534</v>
      </c>
      <c r="K20" s="11" t="n">
        <v>3272.06035</v>
      </c>
      <c r="L20" s="11" t="n">
        <v>1226.48503</v>
      </c>
      <c r="M20" s="11" t="n">
        <v>1370.96385</v>
      </c>
      <c r="N20" s="11" t="n">
        <v>2210.42784</v>
      </c>
    </row>
    <row r="21" s="1" customFormat="true" ht="11.25" hidden="false" customHeight="true" outlineLevel="0" collapsed="false">
      <c r="A21" s="10" t="s">
        <v>30</v>
      </c>
      <c r="B21" s="11" t="n">
        <v>12134.13859</v>
      </c>
      <c r="C21" s="11" t="n">
        <v>1018.42559</v>
      </c>
      <c r="D21" s="11" t="n">
        <v>969.13712</v>
      </c>
      <c r="E21" s="11" t="n">
        <v>1206.48012</v>
      </c>
      <c r="F21" s="11" t="n">
        <v>957.0016</v>
      </c>
      <c r="G21" s="11" t="n">
        <v>737.73001</v>
      </c>
      <c r="H21" s="11" t="n">
        <v>931.9456</v>
      </c>
      <c r="I21" s="11" t="n">
        <v>544.10143</v>
      </c>
      <c r="J21" s="11" t="n">
        <v>1980.04665</v>
      </c>
      <c r="K21" s="11" t="n">
        <v>1051.60264</v>
      </c>
      <c r="L21" s="11" t="n">
        <v>698.23184</v>
      </c>
      <c r="M21" s="11" t="n">
        <v>920.3029</v>
      </c>
      <c r="N21" s="11" t="n">
        <v>1119.13309</v>
      </c>
    </row>
    <row r="22" s="1" customFormat="true" ht="11.25" hidden="false" customHeight="true" outlineLevel="0" collapsed="false">
      <c r="A22" s="10" t="s">
        <v>31</v>
      </c>
      <c r="B22" s="11" t="n">
        <v>9503.87584</v>
      </c>
      <c r="C22" s="11" t="n">
        <v>823.87871</v>
      </c>
      <c r="D22" s="11" t="n">
        <v>729.09044</v>
      </c>
      <c r="E22" s="11" t="n">
        <v>1102.60967</v>
      </c>
      <c r="F22" s="11" t="n">
        <v>400.79342</v>
      </c>
      <c r="G22" s="11" t="n">
        <v>864.00115</v>
      </c>
      <c r="H22" s="11" t="n">
        <v>869.14427</v>
      </c>
      <c r="I22" s="11" t="n">
        <v>683.82274</v>
      </c>
      <c r="J22" s="11" t="n">
        <v>905.8997</v>
      </c>
      <c r="K22" s="11" t="n">
        <v>856.93392</v>
      </c>
      <c r="L22" s="11" t="n">
        <v>852.50943</v>
      </c>
      <c r="M22" s="11" t="n">
        <v>656.90011</v>
      </c>
      <c r="N22" s="11" t="n">
        <v>758.29228</v>
      </c>
    </row>
    <row r="23" s="1" customFormat="true" ht="11.25" hidden="false" customHeight="true" outlineLevel="0" collapsed="false">
      <c r="A23" s="10" t="s">
        <v>32</v>
      </c>
      <c r="B23" s="11" t="n">
        <v>5274.45981</v>
      </c>
      <c r="C23" s="11" t="n">
        <v>165.25684</v>
      </c>
      <c r="D23" s="11" t="n">
        <v>467.36009</v>
      </c>
      <c r="E23" s="11" t="n">
        <v>186.19283</v>
      </c>
      <c r="F23" s="11" t="n">
        <v>1842.72312</v>
      </c>
      <c r="G23" s="11" t="n">
        <v>92.86956</v>
      </c>
      <c r="H23" s="11" t="n">
        <v>33.402</v>
      </c>
      <c r="I23" s="11" t="n">
        <v>988.2879</v>
      </c>
      <c r="J23" s="11" t="n">
        <v>305.25719</v>
      </c>
      <c r="K23" s="11" t="n">
        <v>279.28247</v>
      </c>
      <c r="L23" s="11" t="n">
        <v>451.75403</v>
      </c>
      <c r="M23" s="11" t="n">
        <v>331.32759</v>
      </c>
      <c r="N23" s="11" t="n">
        <v>130.74619</v>
      </c>
    </row>
    <row r="24" s="1" customFormat="true" ht="11.25" hidden="false" customHeight="true" outlineLevel="0" collapsed="false">
      <c r="A24" s="10" t="s">
        <v>33</v>
      </c>
      <c r="B24" s="11" t="n">
        <v>3881.10875</v>
      </c>
      <c r="C24" s="11" t="n">
        <v>217.33506</v>
      </c>
      <c r="D24" s="11" t="n">
        <v>109.83422</v>
      </c>
      <c r="E24" s="11" t="n">
        <v>213.51099</v>
      </c>
      <c r="F24" s="11" t="n">
        <v>158.7199</v>
      </c>
      <c r="G24" s="11" t="n">
        <v>303.46639</v>
      </c>
      <c r="H24" s="11" t="n">
        <v>1356.02464</v>
      </c>
      <c r="I24" s="11" t="n">
        <v>311.99573</v>
      </c>
      <c r="J24" s="11" t="n">
        <v>73.08555</v>
      </c>
      <c r="K24" s="11" t="n">
        <v>430.33718</v>
      </c>
      <c r="L24" s="11" t="n">
        <v>226.23111</v>
      </c>
      <c r="M24" s="11" t="n">
        <v>226.76767</v>
      </c>
      <c r="N24" s="11" t="n">
        <v>253.80031</v>
      </c>
    </row>
    <row r="25" s="1" customFormat="true" ht="11.25" hidden="false" customHeight="true" outlineLevel="0" collapsed="false">
      <c r="A25" s="10" t="s">
        <v>34</v>
      </c>
      <c r="B25" s="11" t="n">
        <v>3640.56659</v>
      </c>
      <c r="C25" s="11" t="n">
        <v>211.71333</v>
      </c>
      <c r="D25" s="11" t="n">
        <v>334.9018</v>
      </c>
      <c r="E25" s="11" t="n">
        <v>235.86659</v>
      </c>
      <c r="F25" s="11" t="n">
        <v>591.67842</v>
      </c>
      <c r="G25" s="11" t="n">
        <v>282.1686</v>
      </c>
      <c r="H25" s="11" t="n">
        <v>30</v>
      </c>
      <c r="I25" s="11" t="n">
        <v>727.31668</v>
      </c>
      <c r="J25" s="11" t="n">
        <v>696.63582</v>
      </c>
      <c r="K25" s="11" t="n">
        <v>335.74187</v>
      </c>
      <c r="L25" s="11" t="n">
        <v>14.127</v>
      </c>
      <c r="M25" s="11" t="n">
        <v>0</v>
      </c>
      <c r="N25" s="11" t="n">
        <v>180.41648</v>
      </c>
    </row>
    <row r="26" s="1" customFormat="true" ht="11.25" hidden="false" customHeight="true" outlineLevel="0" collapsed="false">
      <c r="A26" s="10" t="s">
        <v>35</v>
      </c>
      <c r="B26" s="11" t="n">
        <v>2919.42944</v>
      </c>
      <c r="C26" s="11" t="n">
        <v>141.1812</v>
      </c>
      <c r="D26" s="11" t="n">
        <v>175.71506</v>
      </c>
      <c r="E26" s="11" t="n">
        <v>122.19143</v>
      </c>
      <c r="F26" s="11" t="n">
        <v>124.43644</v>
      </c>
      <c r="G26" s="11" t="n">
        <v>246.28626</v>
      </c>
      <c r="H26" s="11" t="n">
        <v>1374.51868</v>
      </c>
      <c r="I26" s="11" t="n">
        <v>182.96865</v>
      </c>
      <c r="J26" s="11" t="n">
        <v>170.24635</v>
      </c>
      <c r="K26" s="11" t="n">
        <v>152.6572</v>
      </c>
      <c r="L26" s="11" t="n">
        <v>48.72313</v>
      </c>
      <c r="M26" s="11" t="n">
        <v>33.86211</v>
      </c>
      <c r="N26" s="11" t="n">
        <v>146.64293</v>
      </c>
    </row>
    <row r="27" s="1" customFormat="true" ht="11.25" hidden="false" customHeight="true" outlineLevel="0" collapsed="false">
      <c r="A27" s="10" t="s">
        <v>36</v>
      </c>
      <c r="B27" s="11" t="n">
        <v>2495.36494</v>
      </c>
      <c r="C27" s="11" t="n">
        <v>243.31228</v>
      </c>
      <c r="D27" s="11" t="n">
        <v>67.93523</v>
      </c>
      <c r="E27" s="11" t="n">
        <v>111.94069</v>
      </c>
      <c r="F27" s="11" t="n">
        <v>162.48211</v>
      </c>
      <c r="G27" s="11" t="n">
        <v>109.88611</v>
      </c>
      <c r="H27" s="11" t="n">
        <v>329.05292</v>
      </c>
      <c r="I27" s="11" t="n">
        <v>304.54116</v>
      </c>
      <c r="J27" s="11" t="n">
        <v>217.99155</v>
      </c>
      <c r="K27" s="11" t="n">
        <v>133.49055</v>
      </c>
      <c r="L27" s="11" t="n">
        <v>419.68837</v>
      </c>
      <c r="M27" s="11" t="n">
        <v>250.47329</v>
      </c>
      <c r="N27" s="11" t="n">
        <v>144.57068</v>
      </c>
    </row>
    <row r="28" s="1" customFormat="true" ht="11.25" hidden="false" customHeight="true" outlineLevel="0" collapsed="false">
      <c r="A28" s="10" t="s">
        <v>37</v>
      </c>
      <c r="B28" s="11" t="n">
        <v>884.25228</v>
      </c>
      <c r="C28" s="11" t="n">
        <v>31.18693</v>
      </c>
      <c r="D28" s="11" t="n">
        <v>109.91014</v>
      </c>
      <c r="E28" s="11" t="n">
        <v>32.02277</v>
      </c>
      <c r="F28" s="11" t="n">
        <v>110.12398</v>
      </c>
      <c r="G28" s="11" t="n">
        <v>54.38619</v>
      </c>
      <c r="H28" s="11" t="n">
        <v>15.07035</v>
      </c>
      <c r="I28" s="11" t="n">
        <v>8.24842</v>
      </c>
      <c r="J28" s="11" t="n">
        <v>0</v>
      </c>
      <c r="K28" s="11" t="n">
        <v>188.81282</v>
      </c>
      <c r="L28" s="11" t="n">
        <v>69.78265</v>
      </c>
      <c r="M28" s="11" t="n">
        <v>29.42631</v>
      </c>
      <c r="N28" s="11" t="n">
        <v>235.28172</v>
      </c>
    </row>
    <row r="29" s="1" customFormat="true" ht="11.25" hidden="false" customHeight="true" outlineLevel="0" collapsed="false">
      <c r="A29" s="10" t="s">
        <v>38</v>
      </c>
      <c r="B29" s="11" t="n">
        <v>586.74988</v>
      </c>
      <c r="C29" s="11" t="n">
        <v>7.95</v>
      </c>
      <c r="D29" s="11" t="n">
        <v>49.20205</v>
      </c>
      <c r="E29" s="11" t="n">
        <v>0</v>
      </c>
      <c r="F29" s="11" t="n">
        <v>8.70872</v>
      </c>
      <c r="G29" s="11" t="n">
        <v>0</v>
      </c>
      <c r="H29" s="11" t="n">
        <v>4.495</v>
      </c>
      <c r="I29" s="11" t="n">
        <v>0</v>
      </c>
      <c r="J29" s="11" t="n">
        <v>500</v>
      </c>
      <c r="K29" s="11" t="n">
        <v>11.65411</v>
      </c>
      <c r="L29" s="11" t="n">
        <v>0</v>
      </c>
      <c r="M29" s="11" t="n">
        <v>4.74</v>
      </c>
      <c r="N29" s="11" t="n">
        <v>0</v>
      </c>
    </row>
    <row r="30" s="1" customFormat="true" ht="11.25" hidden="false" customHeight="true" outlineLevel="0" collapsed="false">
      <c r="A30" s="10" t="s">
        <v>39</v>
      </c>
      <c r="B30" s="11" t="n">
        <v>582.02392</v>
      </c>
      <c r="C30" s="11" t="n">
        <v>5.6</v>
      </c>
      <c r="D30" s="11" t="n">
        <v>8.89875</v>
      </c>
      <c r="E30" s="11" t="n">
        <v>16.52489</v>
      </c>
      <c r="F30" s="11" t="n">
        <v>46.28281</v>
      </c>
      <c r="G30" s="11" t="n">
        <v>89.26242</v>
      </c>
      <c r="H30" s="11" t="n">
        <v>111.72307</v>
      </c>
      <c r="I30" s="11" t="n">
        <v>28.87554</v>
      </c>
      <c r="J30" s="11" t="n">
        <v>52.65869</v>
      </c>
      <c r="K30" s="11" t="n">
        <v>66.47191</v>
      </c>
      <c r="L30" s="11" t="n">
        <v>59.11457</v>
      </c>
      <c r="M30" s="11" t="n">
        <v>63.25947</v>
      </c>
      <c r="N30" s="11" t="n">
        <v>33.3518</v>
      </c>
    </row>
    <row r="31" s="1" customFormat="true" ht="11.25" hidden="false" customHeight="true" outlineLevel="0" collapsed="false">
      <c r="A31" s="10" t="s">
        <v>40</v>
      </c>
      <c r="B31" s="11" t="n">
        <v>569.50466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468.06043</v>
      </c>
      <c r="I31" s="11" t="n">
        <v>89.90904</v>
      </c>
      <c r="J31" s="11" t="n">
        <v>8.851</v>
      </c>
      <c r="K31" s="11" t="n">
        <v>0</v>
      </c>
      <c r="L31" s="11" t="n">
        <v>2.68419</v>
      </c>
      <c r="M31" s="11" t="n">
        <v>0</v>
      </c>
      <c r="N31" s="11" t="n">
        <v>0</v>
      </c>
    </row>
    <row r="32" s="1" customFormat="true" ht="11.25" hidden="false" customHeight="true" outlineLevel="0" collapsed="false">
      <c r="A32" s="10" t="s">
        <v>41</v>
      </c>
      <c r="B32" s="11" t="n">
        <v>448.92807</v>
      </c>
      <c r="C32" s="11" t="n">
        <v>17.55134</v>
      </c>
      <c r="D32" s="11" t="n">
        <v>14.08415</v>
      </c>
      <c r="E32" s="11" t="n">
        <v>45.06994</v>
      </c>
      <c r="F32" s="11" t="n">
        <v>17.38806</v>
      </c>
      <c r="G32" s="11" t="n">
        <v>42.2322</v>
      </c>
      <c r="H32" s="11" t="n">
        <v>46.50516</v>
      </c>
      <c r="I32" s="11" t="n">
        <v>14.9471</v>
      </c>
      <c r="J32" s="11" t="n">
        <v>43.69433</v>
      </c>
      <c r="K32" s="11" t="n">
        <v>16.50368</v>
      </c>
      <c r="L32" s="11" t="n">
        <v>44.39331</v>
      </c>
      <c r="M32" s="11" t="n">
        <v>31.15103</v>
      </c>
      <c r="N32" s="11" t="n">
        <v>115.40777</v>
      </c>
    </row>
    <row r="33" s="1" customFormat="true" ht="11.25" hidden="false" customHeight="true" outlineLevel="0" collapsed="false">
      <c r="A33" s="10" t="s">
        <v>42</v>
      </c>
      <c r="B33" s="11" t="n">
        <v>29.74636</v>
      </c>
      <c r="C33" s="11" t="n">
        <v>6.5348</v>
      </c>
      <c r="D33" s="11" t="n">
        <v>0</v>
      </c>
      <c r="E33" s="11" t="n">
        <v>19.42135</v>
      </c>
      <c r="F33" s="11" t="n">
        <v>0</v>
      </c>
      <c r="G33" s="11" t="n">
        <v>0</v>
      </c>
      <c r="H33" s="11" t="n">
        <v>3.79021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s="1" customFormat="true" ht="11.25" hidden="false" customHeight="true" outlineLevel="0" collapsed="false">
      <c r="A34" s="10" t="s">
        <v>43</v>
      </c>
      <c r="B34" s="12" t="n">
        <v>34051.20426</v>
      </c>
      <c r="C34" s="12" t="n">
        <v>1601.02925</v>
      </c>
      <c r="D34" s="12" t="n">
        <v>1589.71896</v>
      </c>
      <c r="E34" s="12" t="n">
        <v>1652.84285</v>
      </c>
      <c r="F34" s="12" t="n">
        <v>4673.33493</v>
      </c>
      <c r="G34" s="12" t="n">
        <v>5402.03123</v>
      </c>
      <c r="H34" s="12" t="n">
        <v>5066.34158</v>
      </c>
      <c r="I34" s="12" t="n">
        <v>3508.70642</v>
      </c>
      <c r="J34" s="12" t="n">
        <v>3195.71446</v>
      </c>
      <c r="K34" s="12" t="n">
        <v>2170.66299</v>
      </c>
      <c r="L34" s="12" t="n">
        <v>1945.87143</v>
      </c>
      <c r="M34" s="12" t="n">
        <v>1223.42811</v>
      </c>
      <c r="N34" s="12" t="n">
        <v>2021.52205</v>
      </c>
    </row>
    <row r="35" s="1" customFormat="true" ht="11.25" hidden="false" customHeight="true" outlineLevel="0" collapsed="false">
      <c r="A35" s="13"/>
      <c r="B35" s="14"/>
      <c r="C35" s="7"/>
      <c r="D35" s="7"/>
      <c r="E35" s="7"/>
    </row>
    <row r="36" s="1" customFormat="true" ht="15.75" hidden="false" customHeight="true" outlineLevel="0" collapsed="false">
      <c r="A36" s="15" t="s">
        <v>18</v>
      </c>
      <c r="B36" s="8" t="n">
        <f aca="false">SUM(C36:N36)</f>
        <v>403243.05357</v>
      </c>
      <c r="C36" s="8" t="n">
        <f aca="false">SUM(C38:C41)</f>
        <v>28209.91473</v>
      </c>
      <c r="D36" s="8" t="n">
        <f aca="false">SUM(D38:D41)</f>
        <v>31587.87331</v>
      </c>
      <c r="E36" s="8" t="n">
        <f aca="false">SUM(E38:E41)</f>
        <v>28940.83096</v>
      </c>
      <c r="F36" s="8" t="n">
        <f aca="false">SUM(F38:F41)</f>
        <v>29139.04242</v>
      </c>
      <c r="G36" s="8" t="n">
        <f aca="false">SUM(G38:G41)</f>
        <v>28717.44808</v>
      </c>
      <c r="H36" s="8" t="n">
        <f aca="false">SUM(H38:H41)</f>
        <v>40906.9031</v>
      </c>
      <c r="I36" s="8" t="n">
        <f aca="false">SUM(I38:I41)</f>
        <v>38573.56906</v>
      </c>
      <c r="J36" s="8" t="n">
        <f aca="false">SUM(J38:J41)</f>
        <v>42773.46827</v>
      </c>
      <c r="K36" s="8" t="n">
        <f aca="false">SUM(K38:K41)</f>
        <v>35550.32603</v>
      </c>
      <c r="L36" s="8" t="n">
        <f aca="false">SUM(L38:L41)</f>
        <v>33188.43329</v>
      </c>
      <c r="M36" s="8" t="n">
        <f aca="false">SUM(M38:M41)</f>
        <v>32198.13795</v>
      </c>
      <c r="N36" s="8" t="n">
        <f aca="false">SUM(N38:N41)</f>
        <v>33457.10637</v>
      </c>
    </row>
    <row r="37" s="1" customFormat="true" ht="11.25" hidden="false" customHeight="true" outlineLevel="0" collapsed="false">
      <c r="A37" s="13"/>
      <c r="B37" s="16"/>
      <c r="C37" s="7"/>
      <c r="D37" s="7"/>
      <c r="E37" s="7"/>
    </row>
    <row r="38" s="1" customFormat="true" ht="11.25" hidden="false" customHeight="true" outlineLevel="0" collapsed="false">
      <c r="A38" s="10" t="s">
        <v>44</v>
      </c>
      <c r="B38" s="11" t="n">
        <v>143451.41422</v>
      </c>
      <c r="C38" s="11" t="n">
        <v>11286.0406</v>
      </c>
      <c r="D38" s="11" t="n">
        <v>16058.92665</v>
      </c>
      <c r="E38" s="11" t="n">
        <v>8727.06198</v>
      </c>
      <c r="F38" s="11" t="n">
        <v>8674.81413</v>
      </c>
      <c r="G38" s="11" t="n">
        <v>9722.53759</v>
      </c>
      <c r="H38" s="11" t="n">
        <v>15841.31874</v>
      </c>
      <c r="I38" s="11" t="n">
        <v>11166.14648</v>
      </c>
      <c r="J38" s="11" t="n">
        <v>21934.38801</v>
      </c>
      <c r="K38" s="11" t="n">
        <v>11209.25825</v>
      </c>
      <c r="L38" s="11" t="n">
        <v>10192.31594</v>
      </c>
      <c r="M38" s="11" t="n">
        <v>9641.75877</v>
      </c>
      <c r="N38" s="11" t="n">
        <v>8996.84708</v>
      </c>
    </row>
    <row r="39" s="1" customFormat="true" ht="11.25" hidden="false" customHeight="true" outlineLevel="0" collapsed="false">
      <c r="A39" s="10" t="s">
        <v>45</v>
      </c>
      <c r="B39" s="11" t="n">
        <v>158565.96506</v>
      </c>
      <c r="C39" s="11" t="n">
        <v>10374.005</v>
      </c>
      <c r="D39" s="11" t="n">
        <v>9838.83903</v>
      </c>
      <c r="E39" s="11" t="n">
        <v>11363.47915</v>
      </c>
      <c r="F39" s="11" t="n">
        <v>13597.16524</v>
      </c>
      <c r="G39" s="11" t="n">
        <v>11541.02786</v>
      </c>
      <c r="H39" s="11" t="n">
        <v>16527.82745</v>
      </c>
      <c r="I39" s="11" t="n">
        <v>17401.86284</v>
      </c>
      <c r="J39" s="11" t="n">
        <v>12018.37465</v>
      </c>
      <c r="K39" s="11" t="n">
        <v>13754.49475</v>
      </c>
      <c r="L39" s="11" t="n">
        <v>13906.57568</v>
      </c>
      <c r="M39" s="11" t="n">
        <v>13281.58465</v>
      </c>
      <c r="N39" s="11" t="n">
        <v>14960.72876</v>
      </c>
    </row>
    <row r="40" s="1" customFormat="true" ht="11.25" hidden="false" customHeight="true" outlineLevel="0" collapsed="false">
      <c r="A40" s="10" t="s">
        <v>46</v>
      </c>
      <c r="B40" s="11" t="n">
        <v>73725.88929</v>
      </c>
      <c r="C40" s="11" t="n">
        <v>4934.94705</v>
      </c>
      <c r="D40" s="11" t="n">
        <v>3631.94744</v>
      </c>
      <c r="E40" s="11" t="n">
        <v>6146.98131</v>
      </c>
      <c r="F40" s="11" t="n">
        <v>4587.06195</v>
      </c>
      <c r="G40" s="11" t="n">
        <v>5026.26755</v>
      </c>
      <c r="H40" s="11" t="n">
        <v>6344.57525</v>
      </c>
      <c r="I40" s="11" t="n">
        <v>7154.67981</v>
      </c>
      <c r="J40" s="11" t="n">
        <v>6314.23884</v>
      </c>
      <c r="K40" s="11" t="n">
        <v>8573.88463</v>
      </c>
      <c r="L40" s="11" t="n">
        <v>7410.15534</v>
      </c>
      <c r="M40" s="11" t="n">
        <v>7006.89805</v>
      </c>
      <c r="N40" s="11" t="n">
        <v>6594.25207</v>
      </c>
    </row>
    <row r="41" s="1" customFormat="true" ht="11.25" hidden="false" customHeight="true" outlineLevel="0" collapsed="false">
      <c r="A41" s="17" t="s">
        <v>47</v>
      </c>
      <c r="B41" s="11" t="n">
        <v>27499.785</v>
      </c>
      <c r="C41" s="11" t="n">
        <v>1614.92208</v>
      </c>
      <c r="D41" s="11" t="n">
        <v>2058.16019</v>
      </c>
      <c r="E41" s="11" t="n">
        <v>2703.30852</v>
      </c>
      <c r="F41" s="11" t="n">
        <v>2280.0011</v>
      </c>
      <c r="G41" s="11" t="n">
        <v>2427.61508</v>
      </c>
      <c r="H41" s="11" t="n">
        <v>2193.18166</v>
      </c>
      <c r="I41" s="11" t="n">
        <v>2850.87993</v>
      </c>
      <c r="J41" s="11" t="n">
        <v>2506.46677</v>
      </c>
      <c r="K41" s="11" t="n">
        <v>2012.6884</v>
      </c>
      <c r="L41" s="11" t="n">
        <v>1679.38633</v>
      </c>
      <c r="M41" s="11" t="n">
        <v>2267.89648</v>
      </c>
      <c r="N41" s="11" t="n">
        <v>2905.27846</v>
      </c>
    </row>
    <row r="42" s="1" customFormat="true" ht="11.25" hidden="false" customHeight="true" outlineLevel="0" collapsed="false">
      <c r="A42" s="17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s="1" customFormat="true" ht="11.25" hidden="false" customHeight="true" outlineLevel="0" collapsed="false">
      <c r="A43" s="18" t="s">
        <v>48</v>
      </c>
      <c r="B43" s="5"/>
      <c r="C43" s="5"/>
    </row>
    <row r="44" customFormat="false" ht="12.75" hidden="false" customHeight="false" outlineLevel="0" collapsed="false">
      <c r="A44" s="19" t="s">
        <v>49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7:15:16Z</dcterms:created>
  <dc:creator>Luis Alfredo Arriola Mansilla</dc:creator>
  <dc:description/>
  <dc:language>en-US</dc:language>
  <cp:lastModifiedBy>Michelle Marie Alay Arango</cp:lastModifiedBy>
  <cp:lastPrinted>2018-02-22T18:13:30Z</cp:lastPrinted>
  <dcterms:modified xsi:type="dcterms:W3CDTF">2023-08-30T17:18:23Z</dcterms:modified>
  <cp:revision>0</cp:revision>
  <dc:subject/>
  <dc:title/>
</cp:coreProperties>
</file>